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4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6">
  <si>
    <t xml:space="preserve">Данные об величине резервируемой максимальной мощности на 01.01.2016г., МВт</t>
  </si>
  <si>
    <t xml:space="preserve">Период</t>
  </si>
  <si>
    <t xml:space="preserve">Договор</t>
  </si>
  <si>
    <t xml:space="preserve">Уровень напряжения,кВ</t>
  </si>
  <si>
    <t xml:space="preserve">Максимальная мощность, МВт</t>
  </si>
  <si>
    <t xml:space="preserve">Максимальная</t>
  </si>
  <si>
    <t xml:space="preserve">Фактическая мощность, МВт</t>
  </si>
  <si>
    <t xml:space="preserve">Фактическая</t>
  </si>
  <si>
    <t xml:space="preserve">Резервируемая максимальная мощность, МВт</t>
  </si>
  <si>
    <t xml:space="preserve">октябрь 2015</t>
  </si>
  <si>
    <t xml:space="preserve">октябрь 2015 ИТОГО</t>
  </si>
  <si>
    <t xml:space="preserve">ноябрь 2015</t>
  </si>
  <si>
    <t xml:space="preserve">ноябрь 2015 ИТОГО</t>
  </si>
  <si>
    <t xml:space="preserve">декабрь 2015</t>
  </si>
  <si>
    <t xml:space="preserve">декабрь 2015 ИТОГО</t>
  </si>
  <si>
    <t xml:space="preserve">ИТОГО за IV квартал 201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87" activeCellId="0" sqref="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14.99"/>
    <col collapsed="false" customWidth="true" hidden="false" outlineLevel="0" max="3" min="3" style="0" width="19.41"/>
    <col collapsed="false" customWidth="true" hidden="false" outlineLevel="0" max="4" min="4" style="0" width="14.99"/>
    <col collapsed="false" customWidth="true" hidden="true" outlineLevel="0" max="5" min="5" style="0" width="18.85"/>
    <col collapsed="false" customWidth="true" hidden="false" outlineLevel="0" max="6" min="6" style="0" width="18.85"/>
    <col collapsed="false" customWidth="true" hidden="true" outlineLevel="0" max="7" min="7" style="0" width="23.41"/>
    <col collapsed="false" customWidth="false" hidden="true" outlineLevel="0" max="8" min="8" style="0" width="9.06"/>
    <col collapsed="false" customWidth="true" hidden="false" outlineLevel="0" max="9" min="9" style="0" width="17.7"/>
  </cols>
  <sheetData>
    <row r="1" customFormat="false" ht="18" hidden="false" customHeight="true" outlineLevel="0" collapsed="false">
      <c r="B1" s="2" t="s">
        <v>0</v>
      </c>
    </row>
    <row r="4" s="5" customFormat="true" ht="44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/>
      <c r="I4" s="4" t="s">
        <v>8</v>
      </c>
    </row>
    <row r="5" customFormat="false" ht="12.75" hidden="false" customHeight="false" outlineLevel="0" collapsed="false">
      <c r="A5" s="6" t="s">
        <v>9</v>
      </c>
      <c r="B5" s="7" t="n">
        <v>2934</v>
      </c>
      <c r="C5" s="7" t="n">
        <v>0.4</v>
      </c>
      <c r="D5" s="8" t="n">
        <f aca="false">E5/H5</f>
        <v>1.077</v>
      </c>
      <c r="E5" s="7" t="n">
        <v>1077</v>
      </c>
      <c r="F5" s="7" t="n">
        <f aca="false">G5/H5</f>
        <v>0.174</v>
      </c>
      <c r="G5" s="7" t="n">
        <v>174</v>
      </c>
      <c r="H5" s="7" t="n">
        <v>1000</v>
      </c>
      <c r="I5" s="8" t="n">
        <f aca="false">D5-F5</f>
        <v>0.903</v>
      </c>
    </row>
    <row r="6" customFormat="false" ht="12.75" hidden="false" customHeight="false" outlineLevel="0" collapsed="false">
      <c r="A6" s="6" t="s">
        <v>9</v>
      </c>
      <c r="B6" s="7" t="n">
        <v>2901</v>
      </c>
      <c r="C6" s="7" t="n">
        <v>0.4</v>
      </c>
      <c r="D6" s="8" t="n">
        <f aca="false">E6/H6</f>
        <v>0.927</v>
      </c>
      <c r="E6" s="7" t="n">
        <v>927</v>
      </c>
      <c r="F6" s="7" t="n">
        <f aca="false">G6/H6</f>
        <v>0.061</v>
      </c>
      <c r="G6" s="7" t="n">
        <v>61</v>
      </c>
      <c r="H6" s="7" t="n">
        <v>1000</v>
      </c>
      <c r="I6" s="8" t="n">
        <f aca="false">D6-F6</f>
        <v>0.866</v>
      </c>
    </row>
    <row r="7" customFormat="false" ht="12.75" hidden="false" customHeight="false" outlineLevel="0" collapsed="false">
      <c r="A7" s="6" t="s">
        <v>9</v>
      </c>
      <c r="B7" s="7" t="n">
        <v>2765</v>
      </c>
      <c r="C7" s="7" t="n">
        <v>0.4</v>
      </c>
      <c r="D7" s="8" t="n">
        <f aca="false">E7/H7</f>
        <v>0.8278</v>
      </c>
      <c r="E7" s="7" t="n">
        <v>827.8</v>
      </c>
      <c r="F7" s="7" t="n">
        <f aca="false">G7/H7</f>
        <v>0.064</v>
      </c>
      <c r="G7" s="7" t="n">
        <v>64</v>
      </c>
      <c r="H7" s="7" t="n">
        <v>1000</v>
      </c>
      <c r="I7" s="8" t="n">
        <f aca="false">D7-F7</f>
        <v>0.7638</v>
      </c>
    </row>
    <row r="8" customFormat="false" ht="12.75" hidden="false" customHeight="false" outlineLevel="0" collapsed="false">
      <c r="A8" s="6" t="s">
        <v>9</v>
      </c>
      <c r="B8" s="7" t="n">
        <v>2424</v>
      </c>
      <c r="C8" s="7" t="n">
        <v>0.4</v>
      </c>
      <c r="D8" s="8" t="n">
        <f aca="false">E8/H8</f>
        <v>1.1238</v>
      </c>
      <c r="E8" s="7" t="n">
        <v>1123.8</v>
      </c>
      <c r="F8" s="7" t="n">
        <f aca="false">G8/H8</f>
        <v>0.678</v>
      </c>
      <c r="G8" s="7" t="n">
        <v>678</v>
      </c>
      <c r="H8" s="7" t="n">
        <v>1000</v>
      </c>
      <c r="I8" s="8" t="n">
        <f aca="false">D8-F8</f>
        <v>0.4458</v>
      </c>
    </row>
    <row r="9" customFormat="false" ht="12.75" hidden="false" customHeight="false" outlineLevel="0" collapsed="false">
      <c r="A9" s="6" t="s">
        <v>9</v>
      </c>
      <c r="B9" s="7" t="n">
        <v>2399</v>
      </c>
      <c r="C9" s="7" t="n">
        <v>0.4</v>
      </c>
      <c r="D9" s="8" t="n">
        <f aca="false">E9/H9</f>
        <v>1.134</v>
      </c>
      <c r="E9" s="7" t="n">
        <v>1134</v>
      </c>
      <c r="F9" s="7" t="n">
        <f aca="false">G9/H9</f>
        <v>0.044</v>
      </c>
      <c r="G9" s="7" t="n">
        <v>44</v>
      </c>
      <c r="H9" s="7" t="n">
        <v>1000</v>
      </c>
      <c r="I9" s="8" t="n">
        <f aca="false">D9-F9</f>
        <v>1.09</v>
      </c>
    </row>
    <row r="10" customFormat="false" ht="12.75" hidden="false" customHeight="false" outlineLevel="0" collapsed="false">
      <c r="A10" s="6" t="s">
        <v>9</v>
      </c>
      <c r="B10" s="7" t="n">
        <v>2339</v>
      </c>
      <c r="C10" s="7" t="n">
        <v>0.4</v>
      </c>
      <c r="D10" s="8" t="n">
        <f aca="false">E10/H10</f>
        <v>0.9</v>
      </c>
      <c r="E10" s="7" t="n">
        <v>900</v>
      </c>
      <c r="F10" s="7" t="n">
        <f aca="false">G10/H10</f>
        <v>0.136</v>
      </c>
      <c r="G10" s="7" t="n">
        <v>136</v>
      </c>
      <c r="H10" s="7" t="n">
        <v>1000</v>
      </c>
      <c r="I10" s="8" t="n">
        <f aca="false">D10-F10</f>
        <v>0.764</v>
      </c>
    </row>
    <row r="11" customFormat="false" ht="12.75" hidden="false" customHeight="false" outlineLevel="0" collapsed="false">
      <c r="A11" s="6" t="s">
        <v>9</v>
      </c>
      <c r="B11" s="7" t="n">
        <v>2216</v>
      </c>
      <c r="C11" s="7" t="n">
        <v>0.4</v>
      </c>
      <c r="D11" s="8" t="n">
        <f aca="false">E11/H11</f>
        <v>1.4524</v>
      </c>
      <c r="E11" s="7" t="n">
        <v>1452.4</v>
      </c>
      <c r="F11" s="7" t="n">
        <f aca="false">G11/H11</f>
        <v>0.087</v>
      </c>
      <c r="G11" s="7" t="n">
        <v>87</v>
      </c>
      <c r="H11" s="7" t="n">
        <v>1000</v>
      </c>
      <c r="I11" s="8" t="n">
        <f aca="false">D11-F11</f>
        <v>1.3654</v>
      </c>
    </row>
    <row r="12" customFormat="false" ht="12.75" hidden="false" customHeight="false" outlineLevel="0" collapsed="false">
      <c r="A12" s="6" t="s">
        <v>9</v>
      </c>
      <c r="B12" s="7" t="n">
        <v>2153</v>
      </c>
      <c r="C12" s="7" t="n">
        <v>0.4</v>
      </c>
      <c r="D12" s="8" t="n">
        <f aca="false">E12/H12</f>
        <v>0.72</v>
      </c>
      <c r="E12" s="7" t="n">
        <v>720</v>
      </c>
      <c r="F12" s="7" t="n">
        <f aca="false">G12/H12</f>
        <v>0.02</v>
      </c>
      <c r="G12" s="7" t="n">
        <v>20</v>
      </c>
      <c r="H12" s="7" t="n">
        <v>1000</v>
      </c>
      <c r="I12" s="8" t="n">
        <f aca="false">D12-F12</f>
        <v>0.7</v>
      </c>
    </row>
    <row r="13" customFormat="false" ht="12.75" hidden="false" customHeight="false" outlineLevel="0" collapsed="false">
      <c r="A13" s="6" t="s">
        <v>9</v>
      </c>
      <c r="B13" s="7" t="n">
        <v>1935</v>
      </c>
      <c r="C13" s="7" t="n">
        <v>0.4</v>
      </c>
      <c r="D13" s="8" t="n">
        <f aca="false">E13/H13</f>
        <v>0.892</v>
      </c>
      <c r="E13" s="7" t="n">
        <v>892</v>
      </c>
      <c r="F13" s="7" t="n">
        <f aca="false">G13/H13</f>
        <v>0.021</v>
      </c>
      <c r="G13" s="7" t="n">
        <v>21</v>
      </c>
      <c r="H13" s="7" t="n">
        <v>1000</v>
      </c>
      <c r="I13" s="8" t="n">
        <f aca="false">D13-F13</f>
        <v>0.871</v>
      </c>
    </row>
    <row r="14" customFormat="false" ht="12.75" hidden="false" customHeight="false" outlineLevel="0" collapsed="false">
      <c r="A14" s="6" t="s">
        <v>9</v>
      </c>
      <c r="B14" s="7" t="n">
        <v>1831</v>
      </c>
      <c r="C14" s="7" t="n">
        <v>0.4</v>
      </c>
      <c r="D14" s="8" t="n">
        <f aca="false">E14/H14</f>
        <v>1.7</v>
      </c>
      <c r="E14" s="7" t="n">
        <v>1700</v>
      </c>
      <c r="F14" s="7" t="n">
        <f aca="false">G14/H14</f>
        <v>0.266</v>
      </c>
      <c r="G14" s="7" t="n">
        <v>266</v>
      </c>
      <c r="H14" s="7" t="n">
        <v>1000</v>
      </c>
      <c r="I14" s="8" t="n">
        <f aca="false">D14-F14</f>
        <v>1.434</v>
      </c>
    </row>
    <row r="15" customFormat="false" ht="12.75" hidden="false" customHeight="false" outlineLevel="0" collapsed="false">
      <c r="A15" s="6" t="s">
        <v>9</v>
      </c>
      <c r="B15" s="7" t="n">
        <v>1827</v>
      </c>
      <c r="C15" s="7" t="n">
        <v>0.4</v>
      </c>
      <c r="D15" s="8" t="n">
        <f aca="false">E15/H15</f>
        <v>1.1094</v>
      </c>
      <c r="E15" s="7" t="n">
        <v>1109.4</v>
      </c>
      <c r="F15" s="7" t="n">
        <f aca="false">G15/H15</f>
        <v>0.118</v>
      </c>
      <c r="G15" s="7" t="n">
        <v>118</v>
      </c>
      <c r="H15" s="7" t="n">
        <v>1000</v>
      </c>
      <c r="I15" s="8" t="n">
        <f aca="false">D15-F15</f>
        <v>0.9914</v>
      </c>
    </row>
    <row r="16" customFormat="false" ht="12.75" hidden="false" customHeight="false" outlineLevel="0" collapsed="false">
      <c r="A16" s="6" t="s">
        <v>9</v>
      </c>
      <c r="B16" s="7" t="n">
        <v>1780</v>
      </c>
      <c r="C16" s="7" t="n">
        <v>0.4</v>
      </c>
      <c r="D16" s="8" t="n">
        <f aca="false">E16/H16</f>
        <v>0.884</v>
      </c>
      <c r="E16" s="7" t="n">
        <v>884</v>
      </c>
      <c r="F16" s="7" t="n">
        <f aca="false">G16/H16</f>
        <v>0.005</v>
      </c>
      <c r="G16" s="7" t="n">
        <v>5</v>
      </c>
      <c r="H16" s="7" t="n">
        <v>1000</v>
      </c>
      <c r="I16" s="8" t="n">
        <f aca="false">D16-F16</f>
        <v>0.879</v>
      </c>
    </row>
    <row r="17" customFormat="false" ht="12.75" hidden="false" customHeight="false" outlineLevel="0" collapsed="false">
      <c r="A17" s="6" t="s">
        <v>9</v>
      </c>
      <c r="B17" s="7" t="n">
        <v>1429</v>
      </c>
      <c r="C17" s="7" t="n">
        <v>0.4</v>
      </c>
      <c r="D17" s="8" t="n">
        <f aca="false">E17/H17</f>
        <v>2.304</v>
      </c>
      <c r="E17" s="7" t="n">
        <v>2304</v>
      </c>
      <c r="F17" s="7" t="n">
        <f aca="false">G17/H17</f>
        <v>0.201</v>
      </c>
      <c r="G17" s="7" t="n">
        <v>201</v>
      </c>
      <c r="H17" s="7" t="n">
        <v>1000</v>
      </c>
      <c r="I17" s="8" t="n">
        <f aca="false">D17-F17</f>
        <v>2.103</v>
      </c>
    </row>
    <row r="18" customFormat="false" ht="12.75" hidden="false" customHeight="false" outlineLevel="0" collapsed="false">
      <c r="A18" s="6" t="s">
        <v>9</v>
      </c>
      <c r="B18" s="7" t="n">
        <v>1372</v>
      </c>
      <c r="C18" s="7" t="n">
        <v>0.4</v>
      </c>
      <c r="D18" s="8" t="n">
        <f aca="false">E18/H18</f>
        <v>1.119</v>
      </c>
      <c r="E18" s="7" t="n">
        <v>1119</v>
      </c>
      <c r="F18" s="7" t="n">
        <f aca="false">G18/H18</f>
        <v>0.102</v>
      </c>
      <c r="G18" s="7" t="n">
        <v>102</v>
      </c>
      <c r="H18" s="7" t="n">
        <v>1000</v>
      </c>
      <c r="I18" s="8" t="n">
        <f aca="false">D18-F18</f>
        <v>1.017</v>
      </c>
    </row>
    <row r="19" customFormat="false" ht="12.75" hidden="false" customHeight="false" outlineLevel="0" collapsed="false">
      <c r="A19" s="6" t="s">
        <v>9</v>
      </c>
      <c r="B19" s="7" t="n">
        <v>851</v>
      </c>
      <c r="C19" s="7" t="n">
        <v>0.4</v>
      </c>
      <c r="D19" s="8" t="n">
        <f aca="false">E19/H19</f>
        <v>1.054</v>
      </c>
      <c r="E19" s="7" t="n">
        <v>1054</v>
      </c>
      <c r="F19" s="7" t="n">
        <f aca="false">G19/H19</f>
        <v>0.115</v>
      </c>
      <c r="G19" s="7" t="n">
        <v>115</v>
      </c>
      <c r="H19" s="7" t="n">
        <v>1000</v>
      </c>
      <c r="I19" s="8" t="n">
        <f aca="false">D19-F19</f>
        <v>0.939</v>
      </c>
    </row>
    <row r="20" customFormat="false" ht="12.75" hidden="false" customHeight="false" outlineLevel="0" collapsed="false">
      <c r="A20" s="6" t="s">
        <v>9</v>
      </c>
      <c r="B20" s="7" t="n">
        <v>849</v>
      </c>
      <c r="C20" s="7" t="n">
        <v>0.4</v>
      </c>
      <c r="D20" s="8" t="n">
        <f aca="false">E20/H20</f>
        <v>1.374</v>
      </c>
      <c r="E20" s="7" t="n">
        <v>1374</v>
      </c>
      <c r="F20" s="7" t="n">
        <f aca="false">G20/H20</f>
        <v>0.007</v>
      </c>
      <c r="G20" s="7" t="n">
        <v>7</v>
      </c>
      <c r="H20" s="7" t="n">
        <v>1000</v>
      </c>
      <c r="I20" s="8" t="n">
        <f aca="false">D20-F20</f>
        <v>1.367</v>
      </c>
    </row>
    <row r="21" customFormat="false" ht="12.75" hidden="false" customHeight="false" outlineLevel="0" collapsed="false">
      <c r="A21" s="6" t="s">
        <v>9</v>
      </c>
      <c r="B21" s="7" t="n">
        <v>736</v>
      </c>
      <c r="C21" s="7" t="n">
        <v>0.4</v>
      </c>
      <c r="D21" s="8" t="n">
        <f aca="false">E21/H21</f>
        <v>3.1365</v>
      </c>
      <c r="E21" s="7" t="n">
        <v>3136.5</v>
      </c>
      <c r="F21" s="7" t="n">
        <f aca="false">G21/H21</f>
        <v>0.676</v>
      </c>
      <c r="G21" s="7" t="n">
        <v>676</v>
      </c>
      <c r="H21" s="7" t="n">
        <v>1000</v>
      </c>
      <c r="I21" s="8" t="n">
        <f aca="false">D21-F21</f>
        <v>2.4605</v>
      </c>
    </row>
    <row r="22" customFormat="false" ht="12.75" hidden="false" customHeight="false" outlineLevel="0" collapsed="false">
      <c r="A22" s="6" t="s">
        <v>9</v>
      </c>
      <c r="B22" s="7" t="n">
        <v>365</v>
      </c>
      <c r="C22" s="7" t="n">
        <v>0.4</v>
      </c>
      <c r="D22" s="8" t="n">
        <f aca="false">E22/H22</f>
        <v>6.2154</v>
      </c>
      <c r="E22" s="7" t="n">
        <v>6215.4</v>
      </c>
      <c r="F22" s="7" t="n">
        <f aca="false">G22/H22</f>
        <v>0.587</v>
      </c>
      <c r="G22" s="7" t="n">
        <v>587</v>
      </c>
      <c r="H22" s="7" t="n">
        <v>1000</v>
      </c>
      <c r="I22" s="8" t="n">
        <f aca="false">D22-F22</f>
        <v>5.6284</v>
      </c>
    </row>
    <row r="23" customFormat="false" ht="12.75" hidden="false" customHeight="false" outlineLevel="0" collapsed="false">
      <c r="A23" s="6" t="s">
        <v>9</v>
      </c>
      <c r="B23" s="7" t="n">
        <v>355</v>
      </c>
      <c r="C23" s="7" t="n">
        <v>0.4</v>
      </c>
      <c r="D23" s="8" t="n">
        <f aca="false">E23/H23</f>
        <v>10.1767</v>
      </c>
      <c r="E23" s="7" t="n">
        <v>10176.7</v>
      </c>
      <c r="F23" s="7" t="n">
        <f aca="false">G23/H23</f>
        <v>0.066</v>
      </c>
      <c r="G23" s="7" t="n">
        <v>66</v>
      </c>
      <c r="H23" s="7" t="n">
        <v>1000</v>
      </c>
      <c r="I23" s="8" t="n">
        <f aca="false">D23-F23</f>
        <v>10.1107</v>
      </c>
    </row>
    <row r="24" customFormat="false" ht="12.75" hidden="false" customHeight="false" outlineLevel="0" collapsed="false">
      <c r="A24" s="6" t="s">
        <v>9</v>
      </c>
      <c r="B24" s="7" t="n">
        <v>347</v>
      </c>
      <c r="C24" s="7" t="n">
        <v>0.4</v>
      </c>
      <c r="D24" s="8" t="n">
        <f aca="false">E24/H24</f>
        <v>0.8888</v>
      </c>
      <c r="E24" s="7" t="n">
        <v>888.8</v>
      </c>
      <c r="F24" s="7" t="n">
        <f aca="false">G24/H24</f>
        <v>0.069</v>
      </c>
      <c r="G24" s="7" t="n">
        <v>69</v>
      </c>
      <c r="H24" s="7" t="n">
        <v>1000</v>
      </c>
      <c r="I24" s="8" t="n">
        <f aca="false">D24-F24</f>
        <v>0.8198</v>
      </c>
    </row>
    <row r="25" customFormat="false" ht="12.75" hidden="false" customHeight="false" outlineLevel="0" collapsed="false">
      <c r="A25" s="6" t="s">
        <v>9</v>
      </c>
      <c r="B25" s="7" t="n">
        <v>339</v>
      </c>
      <c r="C25" s="7" t="n">
        <v>0.4</v>
      </c>
      <c r="D25" s="8" t="n">
        <f aca="false">E25/H25</f>
        <v>1.4398</v>
      </c>
      <c r="E25" s="7" t="n">
        <v>1439.8</v>
      </c>
      <c r="F25" s="7" t="n">
        <f aca="false">G25/H25</f>
        <v>0.018</v>
      </c>
      <c r="G25" s="7" t="n">
        <v>18</v>
      </c>
      <c r="H25" s="7" t="n">
        <v>1000</v>
      </c>
      <c r="I25" s="8" t="n">
        <f aca="false">D25-F25</f>
        <v>1.4218</v>
      </c>
    </row>
    <row r="26" customFormat="false" ht="12.75" hidden="false" customHeight="false" outlineLevel="0" collapsed="false">
      <c r="A26" s="6" t="s">
        <v>9</v>
      </c>
      <c r="B26" s="7" t="n">
        <v>338</v>
      </c>
      <c r="C26" s="7" t="n">
        <v>0.4</v>
      </c>
      <c r="D26" s="8" t="n">
        <f aca="false">E26/H26</f>
        <v>1.7834</v>
      </c>
      <c r="E26" s="7" t="n">
        <v>1783.4</v>
      </c>
      <c r="F26" s="7" t="n">
        <f aca="false">G26/H26</f>
        <v>0.258</v>
      </c>
      <c r="G26" s="7" t="n">
        <v>258</v>
      </c>
      <c r="H26" s="7" t="n">
        <v>1000</v>
      </c>
      <c r="I26" s="8" t="n">
        <f aca="false">D26-F26</f>
        <v>1.5254</v>
      </c>
    </row>
    <row r="27" customFormat="false" ht="12.75" hidden="false" customHeight="false" outlineLevel="0" collapsed="false">
      <c r="A27" s="6" t="s">
        <v>9</v>
      </c>
      <c r="B27" s="7" t="n">
        <v>335</v>
      </c>
      <c r="C27" s="7" t="n">
        <v>0.4</v>
      </c>
      <c r="D27" s="8" t="n">
        <f aca="false">E27/H27</f>
        <v>1.076</v>
      </c>
      <c r="E27" s="7" t="n">
        <v>1076</v>
      </c>
      <c r="F27" s="7" t="n">
        <f aca="false">G27/H27</f>
        <v>0.104</v>
      </c>
      <c r="G27" s="7" t="n">
        <v>104</v>
      </c>
      <c r="H27" s="7" t="n">
        <v>1000</v>
      </c>
      <c r="I27" s="8" t="n">
        <f aca="false">D27-F27</f>
        <v>0.972</v>
      </c>
    </row>
    <row r="28" customFormat="false" ht="12.75" hidden="false" customHeight="false" outlineLevel="0" collapsed="false">
      <c r="A28" s="6" t="s">
        <v>9</v>
      </c>
      <c r="B28" s="7" t="n">
        <v>325</v>
      </c>
      <c r="C28" s="7" t="n">
        <v>0.4</v>
      </c>
      <c r="D28" s="8" t="n">
        <f aca="false">E28/H28</f>
        <v>15.162</v>
      </c>
      <c r="E28" s="7" t="n">
        <v>15162</v>
      </c>
      <c r="F28" s="7" t="n">
        <f aca="false">G28/H28</f>
        <v>1.241</v>
      </c>
      <c r="G28" s="7" t="n">
        <v>1241</v>
      </c>
      <c r="H28" s="7" t="n">
        <v>1000</v>
      </c>
      <c r="I28" s="8" t="n">
        <f aca="false">D28-F28</f>
        <v>13.921</v>
      </c>
    </row>
    <row r="29" customFormat="false" ht="12.75" hidden="false" customHeight="false" outlineLevel="0" collapsed="false">
      <c r="A29" s="6" t="s">
        <v>9</v>
      </c>
      <c r="B29" s="7" t="n">
        <v>320</v>
      </c>
      <c r="C29" s="7" t="n">
        <v>0.4</v>
      </c>
      <c r="D29" s="8" t="n">
        <f aca="false">E29/H29</f>
        <v>1.498</v>
      </c>
      <c r="E29" s="7" t="n">
        <v>1498</v>
      </c>
      <c r="F29" s="7" t="n">
        <f aca="false">G29/H29</f>
        <v>0.158</v>
      </c>
      <c r="G29" s="7" t="n">
        <v>158</v>
      </c>
      <c r="H29" s="7" t="n">
        <v>1000</v>
      </c>
      <c r="I29" s="8" t="n">
        <f aca="false">D29-F29</f>
        <v>1.34</v>
      </c>
    </row>
    <row r="30" customFormat="false" ht="12.75" hidden="false" customHeight="false" outlineLevel="0" collapsed="false">
      <c r="A30" s="6" t="s">
        <v>9</v>
      </c>
      <c r="B30" s="7" t="n">
        <v>319</v>
      </c>
      <c r="C30" s="7" t="n">
        <v>0.4</v>
      </c>
      <c r="D30" s="8" t="n">
        <f aca="false">E30/H30</f>
        <v>2.7061</v>
      </c>
      <c r="E30" s="7" t="n">
        <v>2706.1</v>
      </c>
      <c r="F30" s="7" t="n">
        <f aca="false">G30/H30</f>
        <v>0.359</v>
      </c>
      <c r="G30" s="7" t="n">
        <v>359</v>
      </c>
      <c r="H30" s="7" t="n">
        <v>1000</v>
      </c>
      <c r="I30" s="8" t="n">
        <f aca="false">D30-F30</f>
        <v>2.3471</v>
      </c>
    </row>
    <row r="31" customFormat="false" ht="12.75" hidden="false" customHeight="false" outlineLevel="0" collapsed="false">
      <c r="A31" s="6" t="s">
        <v>9</v>
      </c>
      <c r="B31" s="7" t="n">
        <v>318</v>
      </c>
      <c r="C31" s="7" t="n">
        <v>0.4</v>
      </c>
      <c r="D31" s="8" t="n">
        <f aca="false">E31/H31</f>
        <v>1.854</v>
      </c>
      <c r="E31" s="7" t="n">
        <v>1854</v>
      </c>
      <c r="F31" s="7" t="n">
        <f aca="false">G31/H31</f>
        <v>0.08</v>
      </c>
      <c r="G31" s="7" t="n">
        <v>80</v>
      </c>
      <c r="H31" s="7" t="n">
        <v>1000</v>
      </c>
      <c r="I31" s="8" t="n">
        <f aca="false">D31-F31</f>
        <v>1.774</v>
      </c>
    </row>
    <row r="32" customFormat="false" ht="12.75" hidden="false" customHeight="false" outlineLevel="0" collapsed="false">
      <c r="A32" s="6" t="s">
        <v>9</v>
      </c>
      <c r="B32" s="7" t="n">
        <v>315</v>
      </c>
      <c r="C32" s="7" t="n">
        <v>0.4</v>
      </c>
      <c r="D32" s="8" t="n">
        <f aca="false">E32/H32</f>
        <v>0.92</v>
      </c>
      <c r="E32" s="7" t="n">
        <v>920</v>
      </c>
      <c r="F32" s="7" t="n">
        <f aca="false">G32/H32</f>
        <v>0.052</v>
      </c>
      <c r="G32" s="7" t="n">
        <v>52</v>
      </c>
      <c r="H32" s="7" t="n">
        <v>1000</v>
      </c>
      <c r="I32" s="8" t="n">
        <f aca="false">D32-F32</f>
        <v>0.868</v>
      </c>
    </row>
    <row r="33" customFormat="false" ht="12.75" hidden="false" customHeight="false" outlineLevel="0" collapsed="false">
      <c r="A33" s="6" t="s">
        <v>9</v>
      </c>
      <c r="B33" s="7" t="n">
        <v>242</v>
      </c>
      <c r="C33" s="7" t="n">
        <v>0.4</v>
      </c>
      <c r="D33" s="8" t="n">
        <f aca="false">E33/H33</f>
        <v>0.686</v>
      </c>
      <c r="E33" s="7" t="n">
        <v>686</v>
      </c>
      <c r="F33" s="7" t="n">
        <f aca="false">G33/H33</f>
        <v>0.075</v>
      </c>
      <c r="G33" s="7" t="n">
        <v>75</v>
      </c>
      <c r="H33" s="7" t="n">
        <v>1000</v>
      </c>
      <c r="I33" s="8" t="n">
        <f aca="false">D33-F33</f>
        <v>0.611</v>
      </c>
    </row>
    <row r="34" customFormat="false" ht="12.75" hidden="false" customHeight="false" outlineLevel="0" collapsed="false">
      <c r="A34" s="6" t="s">
        <v>9</v>
      </c>
      <c r="B34" s="7" t="n">
        <v>218</v>
      </c>
      <c r="C34" s="7" t="n">
        <v>0.4</v>
      </c>
      <c r="D34" s="8" t="n">
        <f aca="false">E34/H34</f>
        <v>0.68</v>
      </c>
      <c r="E34" s="7" t="n">
        <v>680</v>
      </c>
      <c r="F34" s="7" t="n">
        <f aca="false">G34/H34</f>
        <v>0.336</v>
      </c>
      <c r="G34" s="7" t="n">
        <v>336</v>
      </c>
      <c r="H34" s="7" t="n">
        <v>1000</v>
      </c>
      <c r="I34" s="8" t="n">
        <f aca="false">D34-F34</f>
        <v>0.344</v>
      </c>
    </row>
    <row r="35" customFormat="false" ht="12.75" hidden="false" customHeight="false" outlineLevel="0" collapsed="false">
      <c r="A35" s="6" t="s">
        <v>9</v>
      </c>
      <c r="B35" s="7" t="n">
        <v>165</v>
      </c>
      <c r="C35" s="7" t="n">
        <v>0.4</v>
      </c>
      <c r="D35" s="8" t="n">
        <f aca="false">E35/H35</f>
        <v>0.9705</v>
      </c>
      <c r="E35" s="7" t="n">
        <v>970.5</v>
      </c>
      <c r="F35" s="7" t="n">
        <f aca="false">G35/H35</f>
        <v>0.079</v>
      </c>
      <c r="G35" s="7" t="n">
        <v>79</v>
      </c>
      <c r="H35" s="7" t="n">
        <v>1000</v>
      </c>
      <c r="I35" s="8" t="n">
        <f aca="false">D35-F35</f>
        <v>0.8915</v>
      </c>
    </row>
    <row r="36" customFormat="false" ht="12.75" hidden="false" customHeight="false" outlineLevel="0" collapsed="false">
      <c r="A36" s="6" t="s">
        <v>9</v>
      </c>
      <c r="B36" s="7" t="n">
        <v>15</v>
      </c>
      <c r="C36" s="7" t="n">
        <v>0.4</v>
      </c>
      <c r="D36" s="8" t="n">
        <f aca="false">E36/H36</f>
        <v>1.4809</v>
      </c>
      <c r="E36" s="7" t="n">
        <v>1480.9</v>
      </c>
      <c r="F36" s="7" t="n">
        <f aca="false">G36/H36</f>
        <v>0.057</v>
      </c>
      <c r="G36" s="7" t="n">
        <v>57</v>
      </c>
      <c r="H36" s="7" t="n">
        <v>1000</v>
      </c>
      <c r="I36" s="8" t="n">
        <f aca="false">D36-F36</f>
        <v>1.4239</v>
      </c>
    </row>
    <row r="37" customFormat="false" ht="12.75" hidden="false" customHeight="false" outlineLevel="0" collapsed="false">
      <c r="A37" s="6"/>
      <c r="B37" s="7"/>
      <c r="C37" s="7"/>
      <c r="D37" s="8"/>
      <c r="E37" s="7"/>
      <c r="F37" s="7"/>
      <c r="G37" s="7"/>
      <c r="H37" s="7"/>
      <c r="I37" s="8"/>
    </row>
    <row r="38" customFormat="false" ht="12.75" hidden="false" customHeight="false" outlineLevel="0" collapsed="false">
      <c r="A38" s="9" t="s">
        <v>10</v>
      </c>
      <c r="B38" s="9"/>
      <c r="C38" s="9"/>
      <c r="D38" s="10" t="n">
        <f aca="false">SUM(D5:D36)</f>
        <v>69.2725</v>
      </c>
      <c r="E38" s="11" t="n">
        <v>69272.5</v>
      </c>
      <c r="F38" s="11" t="n">
        <f aca="false">SUM(F5:F36)</f>
        <v>6.314</v>
      </c>
      <c r="G38" s="11" t="n">
        <v>8464</v>
      </c>
      <c r="H38" s="11" t="n">
        <v>1000</v>
      </c>
      <c r="I38" s="10" t="n">
        <f aca="false">D38-F38</f>
        <v>62.9585</v>
      </c>
    </row>
    <row r="39" customFormat="false" ht="12.75" hidden="false" customHeight="false" outlineLevel="0" collapsed="false">
      <c r="A39" s="6"/>
      <c r="B39" s="7"/>
      <c r="C39" s="7"/>
      <c r="D39" s="8"/>
      <c r="E39" s="7"/>
      <c r="F39" s="7"/>
      <c r="G39" s="7"/>
      <c r="H39" s="7"/>
      <c r="I39" s="8"/>
    </row>
    <row r="40" customFormat="false" ht="12.75" hidden="false" customHeight="false" outlineLevel="0" collapsed="false">
      <c r="A40" s="6" t="s">
        <v>11</v>
      </c>
      <c r="B40" s="7" t="n">
        <v>2934</v>
      </c>
      <c r="C40" s="7" t="n">
        <v>0.4</v>
      </c>
      <c r="D40" s="8" t="n">
        <f aca="false">E40/H40</f>
        <v>1.077</v>
      </c>
      <c r="E40" s="7" t="n">
        <v>1077</v>
      </c>
      <c r="F40" s="7" t="n">
        <f aca="false">G40/H40</f>
        <v>0.268</v>
      </c>
      <c r="G40" s="7" t="n">
        <v>268</v>
      </c>
      <c r="H40" s="7" t="n">
        <v>1000</v>
      </c>
      <c r="I40" s="8" t="n">
        <f aca="false">D40-F40</f>
        <v>0.809</v>
      </c>
    </row>
    <row r="41" customFormat="false" ht="12.75" hidden="false" customHeight="false" outlineLevel="0" collapsed="false">
      <c r="A41" s="6" t="s">
        <v>11</v>
      </c>
      <c r="B41" s="7" t="n">
        <v>2901</v>
      </c>
      <c r="C41" s="7" t="n">
        <v>0.4</v>
      </c>
      <c r="D41" s="8" t="n">
        <f aca="false">E41/H41</f>
        <v>0.927</v>
      </c>
      <c r="E41" s="7" t="n">
        <v>927</v>
      </c>
      <c r="F41" s="7" t="n">
        <f aca="false">G41/H41</f>
        <v>0.058</v>
      </c>
      <c r="G41" s="7" t="n">
        <v>58</v>
      </c>
      <c r="H41" s="7" t="n">
        <v>1000</v>
      </c>
      <c r="I41" s="8" t="n">
        <f aca="false">D41-F41</f>
        <v>0.869</v>
      </c>
    </row>
    <row r="42" customFormat="false" ht="12.75" hidden="false" customHeight="false" outlineLevel="0" collapsed="false">
      <c r="A42" s="6" t="s">
        <v>11</v>
      </c>
      <c r="B42" s="7" t="n">
        <v>2765</v>
      </c>
      <c r="C42" s="7" t="n">
        <v>0.4</v>
      </c>
      <c r="D42" s="8" t="n">
        <f aca="false">E42/H42</f>
        <v>0.8278</v>
      </c>
      <c r="E42" s="7" t="n">
        <v>827.8</v>
      </c>
      <c r="F42" s="7" t="n">
        <f aca="false">G42/H42</f>
        <v>0.089</v>
      </c>
      <c r="G42" s="7" t="n">
        <v>89</v>
      </c>
      <c r="H42" s="7" t="n">
        <v>1000</v>
      </c>
      <c r="I42" s="8" t="n">
        <f aca="false">D42-F42</f>
        <v>0.7388</v>
      </c>
    </row>
    <row r="43" customFormat="false" ht="12.75" hidden="false" customHeight="false" outlineLevel="0" collapsed="false">
      <c r="A43" s="6" t="s">
        <v>11</v>
      </c>
      <c r="B43" s="7" t="n">
        <v>2424</v>
      </c>
      <c r="C43" s="7" t="n">
        <v>0.4</v>
      </c>
      <c r="D43" s="8" t="n">
        <f aca="false">E43/H43</f>
        <v>1.1238</v>
      </c>
      <c r="E43" s="7" t="n">
        <v>1123.8</v>
      </c>
      <c r="F43" s="7" t="n">
        <f aca="false">G43/H43</f>
        <v>0.734</v>
      </c>
      <c r="G43" s="7" t="n">
        <v>734</v>
      </c>
      <c r="H43" s="7" t="n">
        <v>1000</v>
      </c>
      <c r="I43" s="8" t="n">
        <f aca="false">D43-F43</f>
        <v>0.3898</v>
      </c>
    </row>
    <row r="44" customFormat="false" ht="12.75" hidden="false" customHeight="false" outlineLevel="0" collapsed="false">
      <c r="A44" s="6" t="s">
        <v>11</v>
      </c>
      <c r="B44" s="7" t="n">
        <v>2399</v>
      </c>
      <c r="C44" s="7" t="n">
        <v>0.4</v>
      </c>
      <c r="D44" s="8" t="n">
        <f aca="false">E44/H44</f>
        <v>1.134</v>
      </c>
      <c r="E44" s="7" t="n">
        <v>1134</v>
      </c>
      <c r="F44" s="7" t="n">
        <f aca="false">G44/H44</f>
        <v>0.061</v>
      </c>
      <c r="G44" s="7" t="n">
        <v>61</v>
      </c>
      <c r="H44" s="7" t="n">
        <v>1000</v>
      </c>
      <c r="I44" s="8" t="n">
        <f aca="false">D44-F44</f>
        <v>1.073</v>
      </c>
    </row>
    <row r="45" customFormat="false" ht="12.75" hidden="false" customHeight="false" outlineLevel="0" collapsed="false">
      <c r="A45" s="6" t="s">
        <v>11</v>
      </c>
      <c r="B45" s="7" t="n">
        <v>2339</v>
      </c>
      <c r="C45" s="7" t="n">
        <v>0.4</v>
      </c>
      <c r="D45" s="8" t="n">
        <f aca="false">E45/H45</f>
        <v>0.9</v>
      </c>
      <c r="E45" s="7" t="n">
        <v>900</v>
      </c>
      <c r="F45" s="7" t="n">
        <f aca="false">G45/H45</f>
        <v>0.166</v>
      </c>
      <c r="G45" s="7" t="n">
        <v>166</v>
      </c>
      <c r="H45" s="7" t="n">
        <v>1000</v>
      </c>
      <c r="I45" s="8" t="n">
        <f aca="false">D45-F45</f>
        <v>0.734</v>
      </c>
    </row>
    <row r="46" customFormat="false" ht="12.75" hidden="false" customHeight="false" outlineLevel="0" collapsed="false">
      <c r="A46" s="6" t="s">
        <v>11</v>
      </c>
      <c r="B46" s="7" t="n">
        <v>2216</v>
      </c>
      <c r="C46" s="7" t="n">
        <v>0.4</v>
      </c>
      <c r="D46" s="8" t="n">
        <f aca="false">E46/H46</f>
        <v>1.4524</v>
      </c>
      <c r="E46" s="7" t="n">
        <v>1452.4</v>
      </c>
      <c r="F46" s="7" t="n">
        <f aca="false">G46/H46</f>
        <v>0.088</v>
      </c>
      <c r="G46" s="7" t="n">
        <v>88</v>
      </c>
      <c r="H46" s="7" t="n">
        <v>1000</v>
      </c>
      <c r="I46" s="8" t="n">
        <f aca="false">D46-F46</f>
        <v>1.3644</v>
      </c>
    </row>
    <row r="47" customFormat="false" ht="12.75" hidden="false" customHeight="false" outlineLevel="0" collapsed="false">
      <c r="A47" s="6" t="s">
        <v>11</v>
      </c>
      <c r="B47" s="7" t="n">
        <v>2153</v>
      </c>
      <c r="C47" s="7" t="n">
        <v>0.4</v>
      </c>
      <c r="D47" s="8" t="n">
        <f aca="false">E47/H47</f>
        <v>0.72</v>
      </c>
      <c r="E47" s="7" t="n">
        <v>720</v>
      </c>
      <c r="F47" s="7" t="n">
        <f aca="false">G47/H47</f>
        <v>0.018</v>
      </c>
      <c r="G47" s="7" t="n">
        <v>18</v>
      </c>
      <c r="H47" s="7" t="n">
        <v>1000</v>
      </c>
      <c r="I47" s="8" t="n">
        <f aca="false">D47-F47</f>
        <v>0.702</v>
      </c>
    </row>
    <row r="48" customFormat="false" ht="12.75" hidden="false" customHeight="false" outlineLevel="0" collapsed="false">
      <c r="A48" s="6" t="s">
        <v>11</v>
      </c>
      <c r="B48" s="7" t="n">
        <v>1935</v>
      </c>
      <c r="C48" s="7" t="n">
        <v>0.4</v>
      </c>
      <c r="D48" s="8" t="n">
        <f aca="false">E48/H48</f>
        <v>0.892</v>
      </c>
      <c r="E48" s="7" t="n">
        <v>892</v>
      </c>
      <c r="F48" s="7" t="n">
        <f aca="false">G48/H48</f>
        <v>0.033</v>
      </c>
      <c r="G48" s="7" t="n">
        <v>33</v>
      </c>
      <c r="H48" s="7" t="n">
        <v>1000</v>
      </c>
      <c r="I48" s="8" t="n">
        <f aca="false">D48-F48</f>
        <v>0.859</v>
      </c>
    </row>
    <row r="49" customFormat="false" ht="12.75" hidden="false" customHeight="false" outlineLevel="0" collapsed="false">
      <c r="A49" s="6" t="s">
        <v>11</v>
      </c>
      <c r="B49" s="7" t="n">
        <v>1831</v>
      </c>
      <c r="C49" s="7" t="n">
        <v>0.4</v>
      </c>
      <c r="D49" s="8" t="n">
        <f aca="false">E49/H49</f>
        <v>1.7</v>
      </c>
      <c r="E49" s="7" t="n">
        <v>1700</v>
      </c>
      <c r="F49" s="7" t="n">
        <f aca="false">G49/H49</f>
        <v>0.357</v>
      </c>
      <c r="G49" s="7" t="n">
        <v>357</v>
      </c>
      <c r="H49" s="7" t="n">
        <v>1000</v>
      </c>
      <c r="I49" s="8" t="n">
        <f aca="false">D49-F49</f>
        <v>1.343</v>
      </c>
    </row>
    <row r="50" customFormat="false" ht="12.75" hidden="false" customHeight="false" outlineLevel="0" collapsed="false">
      <c r="A50" s="6" t="s">
        <v>11</v>
      </c>
      <c r="B50" s="7" t="n">
        <v>1827</v>
      </c>
      <c r="C50" s="7" t="n">
        <v>0.4</v>
      </c>
      <c r="D50" s="8" t="n">
        <f aca="false">E50/H50</f>
        <v>1.1094</v>
      </c>
      <c r="E50" s="7" t="n">
        <v>1109.4</v>
      </c>
      <c r="F50" s="7" t="n">
        <f aca="false">G50/H50</f>
        <v>0.11</v>
      </c>
      <c r="G50" s="7" t="n">
        <v>110</v>
      </c>
      <c r="H50" s="7" t="n">
        <v>1000</v>
      </c>
      <c r="I50" s="8" t="n">
        <f aca="false">D50-F50</f>
        <v>0.9994</v>
      </c>
    </row>
    <row r="51" customFormat="false" ht="12.75" hidden="false" customHeight="false" outlineLevel="0" collapsed="false">
      <c r="A51" s="6" t="s">
        <v>11</v>
      </c>
      <c r="B51" s="7" t="n">
        <v>1780</v>
      </c>
      <c r="C51" s="7" t="n">
        <v>0.4</v>
      </c>
      <c r="D51" s="8" t="n">
        <f aca="false">E51/H51</f>
        <v>0.884</v>
      </c>
      <c r="E51" s="7" t="n">
        <v>884</v>
      </c>
      <c r="F51" s="7" t="n">
        <f aca="false">G51/H51</f>
        <v>0.008</v>
      </c>
      <c r="G51" s="7" t="n">
        <v>8</v>
      </c>
      <c r="H51" s="7" t="n">
        <v>1000</v>
      </c>
      <c r="I51" s="8" t="n">
        <f aca="false">D51-F51</f>
        <v>0.876</v>
      </c>
    </row>
    <row r="52" customFormat="false" ht="12.75" hidden="false" customHeight="false" outlineLevel="0" collapsed="false">
      <c r="A52" s="6" t="s">
        <v>11</v>
      </c>
      <c r="B52" s="7" t="n">
        <v>1429</v>
      </c>
      <c r="C52" s="7" t="n">
        <v>0.4</v>
      </c>
      <c r="D52" s="8" t="n">
        <f aca="false">E52/H52</f>
        <v>2.304</v>
      </c>
      <c r="E52" s="7" t="n">
        <v>2304</v>
      </c>
      <c r="F52" s="7" t="n">
        <f aca="false">G52/H52</f>
        <v>0.231</v>
      </c>
      <c r="G52" s="7" t="n">
        <v>231</v>
      </c>
      <c r="H52" s="7" t="n">
        <v>1000</v>
      </c>
      <c r="I52" s="8" t="n">
        <f aca="false">D52-F52</f>
        <v>2.073</v>
      </c>
    </row>
    <row r="53" customFormat="false" ht="12.75" hidden="false" customHeight="false" outlineLevel="0" collapsed="false">
      <c r="A53" s="6" t="s">
        <v>11</v>
      </c>
      <c r="B53" s="7" t="n">
        <v>1372</v>
      </c>
      <c r="C53" s="7" t="n">
        <v>0.4</v>
      </c>
      <c r="D53" s="8" t="n">
        <f aca="false">E53/H53</f>
        <v>1.119</v>
      </c>
      <c r="E53" s="7" t="n">
        <v>1119</v>
      </c>
      <c r="F53" s="7" t="n">
        <f aca="false">G53/H53</f>
        <v>0.115</v>
      </c>
      <c r="G53" s="7" t="n">
        <v>115</v>
      </c>
      <c r="H53" s="7" t="n">
        <v>1000</v>
      </c>
      <c r="I53" s="8" t="n">
        <f aca="false">D53-F53</f>
        <v>1.004</v>
      </c>
    </row>
    <row r="54" customFormat="false" ht="12.75" hidden="false" customHeight="false" outlineLevel="0" collapsed="false">
      <c r="A54" s="6" t="s">
        <v>11</v>
      </c>
      <c r="B54" s="7" t="n">
        <v>851</v>
      </c>
      <c r="C54" s="7" t="n">
        <v>0.4</v>
      </c>
      <c r="D54" s="8" t="n">
        <f aca="false">E54/H54</f>
        <v>1.054</v>
      </c>
      <c r="E54" s="7" t="n">
        <v>1054</v>
      </c>
      <c r="F54" s="7" t="n">
        <f aca="false">G54/H54</f>
        <v>0.124</v>
      </c>
      <c r="G54" s="7" t="n">
        <v>124</v>
      </c>
      <c r="H54" s="7" t="n">
        <v>1000</v>
      </c>
      <c r="I54" s="8" t="n">
        <f aca="false">D54-F54</f>
        <v>0.93</v>
      </c>
    </row>
    <row r="55" customFormat="false" ht="12.75" hidden="false" customHeight="false" outlineLevel="0" collapsed="false">
      <c r="A55" s="6" t="s">
        <v>11</v>
      </c>
      <c r="B55" s="7" t="n">
        <v>849</v>
      </c>
      <c r="C55" s="7" t="n">
        <v>0.4</v>
      </c>
      <c r="D55" s="8" t="n">
        <f aca="false">E55/H55</f>
        <v>1.374</v>
      </c>
      <c r="E55" s="7" t="n">
        <v>1374</v>
      </c>
      <c r="F55" s="7" t="n">
        <f aca="false">G55/H55</f>
        <v>0.01</v>
      </c>
      <c r="G55" s="7" t="n">
        <v>10</v>
      </c>
      <c r="H55" s="7" t="n">
        <v>1000</v>
      </c>
      <c r="I55" s="8" t="n">
        <f aca="false">D55-F55</f>
        <v>1.364</v>
      </c>
    </row>
    <row r="56" customFormat="false" ht="12.75" hidden="false" customHeight="false" outlineLevel="0" collapsed="false">
      <c r="A56" s="6" t="s">
        <v>11</v>
      </c>
      <c r="B56" s="7" t="n">
        <v>736</v>
      </c>
      <c r="C56" s="7" t="n">
        <v>0.4</v>
      </c>
      <c r="D56" s="8" t="n">
        <f aca="false">E56/H56</f>
        <v>3.1365</v>
      </c>
      <c r="E56" s="7" t="n">
        <v>3136.5</v>
      </c>
      <c r="F56" s="7" t="n">
        <f aca="false">G56/H56</f>
        <v>1.334</v>
      </c>
      <c r="G56" s="7" t="n">
        <v>1334</v>
      </c>
      <c r="H56" s="7" t="n">
        <v>1000</v>
      </c>
      <c r="I56" s="8" t="n">
        <f aca="false">D56-F56</f>
        <v>1.8025</v>
      </c>
    </row>
    <row r="57" customFormat="false" ht="12.75" hidden="false" customHeight="false" outlineLevel="0" collapsed="false">
      <c r="A57" s="6" t="s">
        <v>11</v>
      </c>
      <c r="B57" s="7" t="n">
        <v>365</v>
      </c>
      <c r="C57" s="7" t="n">
        <v>0.4</v>
      </c>
      <c r="D57" s="8" t="n">
        <f aca="false">E57/H57</f>
        <v>6.2154</v>
      </c>
      <c r="E57" s="7" t="n">
        <v>6215.4</v>
      </c>
      <c r="F57" s="7" t="n">
        <f aca="false">G57/H57</f>
        <v>0.687</v>
      </c>
      <c r="G57" s="7" t="n">
        <v>687</v>
      </c>
      <c r="H57" s="7" t="n">
        <v>1000</v>
      </c>
      <c r="I57" s="8" t="n">
        <f aca="false">D57-F57</f>
        <v>5.5284</v>
      </c>
    </row>
    <row r="58" customFormat="false" ht="12.75" hidden="false" customHeight="false" outlineLevel="0" collapsed="false">
      <c r="A58" s="6" t="s">
        <v>11</v>
      </c>
      <c r="B58" s="7" t="n">
        <v>355</v>
      </c>
      <c r="C58" s="7" t="n">
        <v>0.4</v>
      </c>
      <c r="D58" s="8" t="n">
        <f aca="false">E58/H58</f>
        <v>10.1767</v>
      </c>
      <c r="E58" s="7" t="n">
        <v>10176.7</v>
      </c>
      <c r="F58" s="7" t="n">
        <f aca="false">G58/H58</f>
        <v>0.098</v>
      </c>
      <c r="G58" s="7" t="n">
        <v>98</v>
      </c>
      <c r="H58" s="7" t="n">
        <v>1000</v>
      </c>
      <c r="I58" s="8" t="n">
        <f aca="false">D58-F58</f>
        <v>10.0787</v>
      </c>
    </row>
    <row r="59" customFormat="false" ht="12.75" hidden="false" customHeight="false" outlineLevel="0" collapsed="false">
      <c r="A59" s="6" t="s">
        <v>11</v>
      </c>
      <c r="B59" s="7" t="n">
        <v>347</v>
      </c>
      <c r="C59" s="7" t="n">
        <v>0.4</v>
      </c>
      <c r="D59" s="8" t="n">
        <f aca="false">E59/H59</f>
        <v>0.8888</v>
      </c>
      <c r="E59" s="7" t="n">
        <v>888.8</v>
      </c>
      <c r="F59" s="7" t="n">
        <f aca="false">G59/H59</f>
        <v>0.082</v>
      </c>
      <c r="G59" s="7" t="n">
        <v>82</v>
      </c>
      <c r="H59" s="7" t="n">
        <v>1000</v>
      </c>
      <c r="I59" s="8" t="n">
        <f aca="false">D59-F59</f>
        <v>0.8068</v>
      </c>
    </row>
    <row r="60" customFormat="false" ht="12.75" hidden="false" customHeight="false" outlineLevel="0" collapsed="false">
      <c r="A60" s="6" t="s">
        <v>11</v>
      </c>
      <c r="B60" s="7" t="n">
        <v>339</v>
      </c>
      <c r="C60" s="7" t="n">
        <v>0.4</v>
      </c>
      <c r="D60" s="8" t="n">
        <f aca="false">E60/H60</f>
        <v>1.4398</v>
      </c>
      <c r="E60" s="7" t="n">
        <v>1439.8</v>
      </c>
      <c r="F60" s="7" t="n">
        <f aca="false">G60/H60</f>
        <v>0.034</v>
      </c>
      <c r="G60" s="7" t="n">
        <v>34</v>
      </c>
      <c r="H60" s="7" t="n">
        <v>1000</v>
      </c>
      <c r="I60" s="8" t="n">
        <f aca="false">D60-F60</f>
        <v>1.4058</v>
      </c>
    </row>
    <row r="61" customFormat="false" ht="12.75" hidden="false" customHeight="false" outlineLevel="0" collapsed="false">
      <c r="A61" s="6" t="s">
        <v>11</v>
      </c>
      <c r="B61" s="7" t="n">
        <v>338</v>
      </c>
      <c r="C61" s="7" t="n">
        <v>0.4</v>
      </c>
      <c r="D61" s="8" t="n">
        <f aca="false">E61/H61</f>
        <v>1.7834</v>
      </c>
      <c r="E61" s="7" t="n">
        <v>1783.4</v>
      </c>
      <c r="F61" s="7" t="n">
        <f aca="false">G61/H61</f>
        <v>0.264</v>
      </c>
      <c r="G61" s="7" t="n">
        <v>264</v>
      </c>
      <c r="H61" s="7" t="n">
        <v>1000</v>
      </c>
      <c r="I61" s="8" t="n">
        <f aca="false">D61-F61</f>
        <v>1.5194</v>
      </c>
    </row>
    <row r="62" customFormat="false" ht="12.75" hidden="false" customHeight="false" outlineLevel="0" collapsed="false">
      <c r="A62" s="6" t="s">
        <v>11</v>
      </c>
      <c r="B62" s="7" t="n">
        <v>335</v>
      </c>
      <c r="C62" s="7" t="n">
        <v>0.4</v>
      </c>
      <c r="D62" s="8" t="n">
        <f aca="false">E62/H62</f>
        <v>1.076</v>
      </c>
      <c r="E62" s="7" t="n">
        <v>1076</v>
      </c>
      <c r="F62" s="7" t="n">
        <f aca="false">G62/H62</f>
        <v>0.096</v>
      </c>
      <c r="G62" s="7" t="n">
        <v>96</v>
      </c>
      <c r="H62" s="7" t="n">
        <v>1000</v>
      </c>
      <c r="I62" s="8" t="n">
        <f aca="false">D62-F62</f>
        <v>0.98</v>
      </c>
    </row>
    <row r="63" customFormat="false" ht="12.75" hidden="false" customHeight="false" outlineLevel="0" collapsed="false">
      <c r="A63" s="6" t="s">
        <v>11</v>
      </c>
      <c r="B63" s="7" t="n">
        <v>325</v>
      </c>
      <c r="C63" s="7" t="n">
        <v>0.4</v>
      </c>
      <c r="D63" s="8" t="n">
        <f aca="false">E63/H63</f>
        <v>15.162</v>
      </c>
      <c r="E63" s="7" t="n">
        <v>15162</v>
      </c>
      <c r="F63" s="7" t="n">
        <f aca="false">G63/H63</f>
        <v>1.295</v>
      </c>
      <c r="G63" s="7" t="n">
        <v>1295</v>
      </c>
      <c r="H63" s="7" t="n">
        <v>1000</v>
      </c>
      <c r="I63" s="8" t="n">
        <f aca="false">D63-F63</f>
        <v>13.867</v>
      </c>
    </row>
    <row r="64" customFormat="false" ht="12.75" hidden="false" customHeight="false" outlineLevel="0" collapsed="false">
      <c r="A64" s="6" t="s">
        <v>11</v>
      </c>
      <c r="B64" s="7" t="n">
        <v>320</v>
      </c>
      <c r="C64" s="7" t="n">
        <v>0.4</v>
      </c>
      <c r="D64" s="8" t="n">
        <f aca="false">E64/H64</f>
        <v>1.498</v>
      </c>
      <c r="E64" s="7" t="n">
        <v>1498</v>
      </c>
      <c r="F64" s="7" t="n">
        <f aca="false">G64/H64</f>
        <v>0.116</v>
      </c>
      <c r="G64" s="7" t="n">
        <v>116</v>
      </c>
      <c r="H64" s="7" t="n">
        <v>1000</v>
      </c>
      <c r="I64" s="8" t="n">
        <f aca="false">D64-F64</f>
        <v>1.382</v>
      </c>
    </row>
    <row r="65" customFormat="false" ht="12.75" hidden="false" customHeight="false" outlineLevel="0" collapsed="false">
      <c r="A65" s="6" t="s">
        <v>11</v>
      </c>
      <c r="B65" s="7" t="n">
        <v>319</v>
      </c>
      <c r="C65" s="7" t="n">
        <v>0.4</v>
      </c>
      <c r="D65" s="8" t="n">
        <f aca="false">E65/H65</f>
        <v>2.7061</v>
      </c>
      <c r="E65" s="7" t="n">
        <v>2706.1</v>
      </c>
      <c r="F65" s="7" t="n">
        <f aca="false">G65/H65</f>
        <v>0.361</v>
      </c>
      <c r="G65" s="7" t="n">
        <v>361</v>
      </c>
      <c r="H65" s="7" t="n">
        <v>1000</v>
      </c>
      <c r="I65" s="8" t="n">
        <f aca="false">D65-F65</f>
        <v>2.3451</v>
      </c>
    </row>
    <row r="66" customFormat="false" ht="12.75" hidden="false" customHeight="false" outlineLevel="0" collapsed="false">
      <c r="A66" s="6" t="s">
        <v>11</v>
      </c>
      <c r="B66" s="7" t="n">
        <v>318</v>
      </c>
      <c r="C66" s="7" t="n">
        <v>0.4</v>
      </c>
      <c r="D66" s="8" t="n">
        <f aca="false">E66/H66</f>
        <v>1.854</v>
      </c>
      <c r="E66" s="7" t="n">
        <v>1854</v>
      </c>
      <c r="F66" s="7" t="n">
        <f aca="false">G66/H66</f>
        <v>0.131</v>
      </c>
      <c r="G66" s="7" t="n">
        <v>131</v>
      </c>
      <c r="H66" s="7" t="n">
        <v>1000</v>
      </c>
      <c r="I66" s="8" t="n">
        <f aca="false">D66-F66</f>
        <v>1.723</v>
      </c>
    </row>
    <row r="67" customFormat="false" ht="12.75" hidden="false" customHeight="false" outlineLevel="0" collapsed="false">
      <c r="A67" s="6" t="s">
        <v>11</v>
      </c>
      <c r="B67" s="7" t="n">
        <v>315</v>
      </c>
      <c r="C67" s="7" t="n">
        <v>0.4</v>
      </c>
      <c r="D67" s="8" t="n">
        <f aca="false">E67/H67</f>
        <v>0.92</v>
      </c>
      <c r="E67" s="7" t="n">
        <v>920</v>
      </c>
      <c r="F67" s="7" t="n">
        <f aca="false">G67/H67</f>
        <v>0.059</v>
      </c>
      <c r="G67" s="7" t="n">
        <v>59</v>
      </c>
      <c r="H67" s="7" t="n">
        <v>1000</v>
      </c>
      <c r="I67" s="8" t="n">
        <f aca="false">D67-F67</f>
        <v>0.861</v>
      </c>
    </row>
    <row r="68" customFormat="false" ht="12.75" hidden="false" customHeight="false" outlineLevel="0" collapsed="false">
      <c r="A68" s="6" t="s">
        <v>11</v>
      </c>
      <c r="B68" s="7" t="n">
        <v>242</v>
      </c>
      <c r="C68" s="7" t="n">
        <v>0.4</v>
      </c>
      <c r="D68" s="8" t="n">
        <f aca="false">E68/H68</f>
        <v>0.686</v>
      </c>
      <c r="E68" s="7" t="n">
        <v>686</v>
      </c>
      <c r="F68" s="7" t="n">
        <f aca="false">G68/H68</f>
        <v>0.09</v>
      </c>
      <c r="G68" s="7" t="n">
        <v>90</v>
      </c>
      <c r="H68" s="7" t="n">
        <v>1000</v>
      </c>
      <c r="I68" s="8" t="n">
        <f aca="false">D68-F68</f>
        <v>0.596</v>
      </c>
    </row>
    <row r="69" customFormat="false" ht="12.75" hidden="false" customHeight="false" outlineLevel="0" collapsed="false">
      <c r="A69" s="6" t="s">
        <v>11</v>
      </c>
      <c r="B69" s="7" t="n">
        <v>218</v>
      </c>
      <c r="C69" s="7" t="n">
        <v>0.4</v>
      </c>
      <c r="D69" s="8" t="n">
        <f aca="false">E69/H69</f>
        <v>0.68</v>
      </c>
      <c r="E69" s="7" t="n">
        <v>680</v>
      </c>
      <c r="F69" s="7" t="n">
        <f aca="false">G69/H69</f>
        <v>0.341</v>
      </c>
      <c r="G69" s="7" t="n">
        <v>341</v>
      </c>
      <c r="H69" s="7" t="n">
        <v>1000</v>
      </c>
      <c r="I69" s="8" t="n">
        <f aca="false">D69-F69</f>
        <v>0.339</v>
      </c>
    </row>
    <row r="70" customFormat="false" ht="12.75" hidden="false" customHeight="false" outlineLevel="0" collapsed="false">
      <c r="A70" s="6" t="s">
        <v>11</v>
      </c>
      <c r="B70" s="7" t="n">
        <v>165</v>
      </c>
      <c r="C70" s="7" t="n">
        <v>0.4</v>
      </c>
      <c r="D70" s="8" t="n">
        <f aca="false">E70/H70</f>
        <v>0.9705</v>
      </c>
      <c r="E70" s="7" t="n">
        <v>970.5</v>
      </c>
      <c r="F70" s="7" t="n">
        <f aca="false">G70/H70</f>
        <v>0.094</v>
      </c>
      <c r="G70" s="7" t="n">
        <v>94</v>
      </c>
      <c r="H70" s="7" t="n">
        <v>1000</v>
      </c>
      <c r="I70" s="8" t="n">
        <f aca="false">D70-F70</f>
        <v>0.8765</v>
      </c>
    </row>
    <row r="71" customFormat="false" ht="12.75" hidden="false" customHeight="false" outlineLevel="0" collapsed="false">
      <c r="A71" s="6" t="s">
        <v>11</v>
      </c>
      <c r="B71" s="7" t="n">
        <v>15</v>
      </c>
      <c r="C71" s="7" t="n">
        <v>0.4</v>
      </c>
      <c r="D71" s="8" t="n">
        <f aca="false">E71/H71</f>
        <v>1.4809</v>
      </c>
      <c r="E71" s="7" t="n">
        <v>1480.9</v>
      </c>
      <c r="F71" s="7" t="n">
        <f aca="false">G71/H71</f>
        <v>0.064</v>
      </c>
      <c r="G71" s="7" t="n">
        <v>64</v>
      </c>
      <c r="H71" s="7" t="n">
        <v>1000</v>
      </c>
      <c r="I71" s="8" t="n">
        <f aca="false">D71-F71</f>
        <v>1.4169</v>
      </c>
    </row>
    <row r="72" customFormat="false" ht="12.75" hidden="false" customHeight="false" outlineLevel="0" collapsed="false">
      <c r="A72" s="6"/>
      <c r="B72" s="7"/>
      <c r="C72" s="7"/>
      <c r="D72" s="8"/>
      <c r="E72" s="7"/>
      <c r="F72" s="7"/>
      <c r="G72" s="7"/>
      <c r="H72" s="7"/>
      <c r="I72" s="8"/>
    </row>
    <row r="73" customFormat="false" ht="12.75" hidden="false" customHeight="false" outlineLevel="0" collapsed="false">
      <c r="A73" s="9" t="s">
        <v>12</v>
      </c>
      <c r="B73" s="9"/>
      <c r="C73" s="9"/>
      <c r="D73" s="10" t="n">
        <f aca="false">E73/H73</f>
        <v>69.2725</v>
      </c>
      <c r="E73" s="11" t="n">
        <v>69272.5</v>
      </c>
      <c r="F73" s="11" t="n">
        <f aca="false">SUM(F40:F71)</f>
        <v>7.616</v>
      </c>
      <c r="G73" s="11" t="n">
        <v>10700</v>
      </c>
      <c r="H73" s="11" t="n">
        <v>1000</v>
      </c>
      <c r="I73" s="10" t="n">
        <f aca="false">D73-F73</f>
        <v>61.6565</v>
      </c>
    </row>
    <row r="74" customFormat="false" ht="12.75" hidden="false" customHeight="false" outlineLevel="0" collapsed="false">
      <c r="A74" s="6"/>
      <c r="B74" s="7"/>
      <c r="C74" s="7"/>
      <c r="D74" s="8"/>
      <c r="E74" s="7"/>
      <c r="F74" s="7"/>
      <c r="G74" s="7"/>
      <c r="H74" s="7"/>
      <c r="I74" s="8"/>
    </row>
    <row r="75" customFormat="false" ht="12.75" hidden="false" customHeight="false" outlineLevel="0" collapsed="false">
      <c r="A75" s="6" t="s">
        <v>13</v>
      </c>
      <c r="B75" s="7" t="n">
        <v>2934</v>
      </c>
      <c r="C75" s="7" t="n">
        <v>0.4</v>
      </c>
      <c r="D75" s="8" t="n">
        <f aca="false">E75/H75</f>
        <v>1.077</v>
      </c>
      <c r="E75" s="7" t="n">
        <v>1077</v>
      </c>
      <c r="F75" s="7" t="n">
        <f aca="false">G75/H75</f>
        <v>0.266</v>
      </c>
      <c r="G75" s="7" t="n">
        <v>266</v>
      </c>
      <c r="H75" s="7" t="n">
        <v>1000</v>
      </c>
      <c r="I75" s="8" t="n">
        <f aca="false">D75-F75</f>
        <v>0.811</v>
      </c>
    </row>
    <row r="76" customFormat="false" ht="12.75" hidden="false" customHeight="false" outlineLevel="0" collapsed="false">
      <c r="A76" s="6" t="s">
        <v>13</v>
      </c>
      <c r="B76" s="7" t="n">
        <v>2901</v>
      </c>
      <c r="C76" s="7" t="n">
        <v>0.4</v>
      </c>
      <c r="D76" s="8" t="n">
        <f aca="false">E76/H76</f>
        <v>0.927</v>
      </c>
      <c r="E76" s="7" t="n">
        <v>927</v>
      </c>
      <c r="F76" s="7" t="n">
        <f aca="false">G76/H76</f>
        <v>0.049</v>
      </c>
      <c r="G76" s="7" t="n">
        <v>49</v>
      </c>
      <c r="H76" s="7" t="n">
        <v>1000</v>
      </c>
      <c r="I76" s="8" t="n">
        <f aca="false">D76-F76</f>
        <v>0.878</v>
      </c>
    </row>
    <row r="77" customFormat="false" ht="12.75" hidden="false" customHeight="false" outlineLevel="0" collapsed="false">
      <c r="A77" s="6" t="s">
        <v>13</v>
      </c>
      <c r="B77" s="7" t="n">
        <v>2765</v>
      </c>
      <c r="C77" s="7" t="n">
        <v>0.4</v>
      </c>
      <c r="D77" s="8" t="n">
        <f aca="false">E77/H77</f>
        <v>0.8278</v>
      </c>
      <c r="E77" s="7" t="n">
        <v>827.8</v>
      </c>
      <c r="F77" s="7" t="n">
        <f aca="false">G77/H77</f>
        <v>0.082</v>
      </c>
      <c r="G77" s="7" t="n">
        <v>82</v>
      </c>
      <c r="H77" s="7" t="n">
        <v>1000</v>
      </c>
      <c r="I77" s="8" t="n">
        <f aca="false">D77-F77</f>
        <v>0.7458</v>
      </c>
    </row>
    <row r="78" customFormat="false" ht="12.75" hidden="false" customHeight="false" outlineLevel="0" collapsed="false">
      <c r="A78" s="6" t="s">
        <v>13</v>
      </c>
      <c r="B78" s="7" t="n">
        <v>2424</v>
      </c>
      <c r="C78" s="7" t="n">
        <v>0.4</v>
      </c>
      <c r="D78" s="8" t="n">
        <f aca="false">E78/H78</f>
        <v>1.1238</v>
      </c>
      <c r="E78" s="7" t="n">
        <v>1123.8</v>
      </c>
      <c r="F78" s="7" t="n">
        <f aca="false">G78/H78</f>
        <v>0.717</v>
      </c>
      <c r="G78" s="7" t="n">
        <v>717</v>
      </c>
      <c r="H78" s="7" t="n">
        <v>1000</v>
      </c>
      <c r="I78" s="8" t="n">
        <f aca="false">D78-F78</f>
        <v>0.4068</v>
      </c>
    </row>
    <row r="79" customFormat="false" ht="12.75" hidden="false" customHeight="false" outlineLevel="0" collapsed="false">
      <c r="A79" s="6" t="s">
        <v>13</v>
      </c>
      <c r="B79" s="7" t="n">
        <v>2399</v>
      </c>
      <c r="C79" s="7" t="n">
        <v>0.4</v>
      </c>
      <c r="D79" s="8" t="n">
        <f aca="false">E79/H79</f>
        <v>1.134</v>
      </c>
      <c r="E79" s="7" t="n">
        <v>1134</v>
      </c>
      <c r="F79" s="7" t="n">
        <f aca="false">G79/H79</f>
        <v>0.06</v>
      </c>
      <c r="G79" s="7" t="n">
        <v>60</v>
      </c>
      <c r="H79" s="7" t="n">
        <v>1000</v>
      </c>
      <c r="I79" s="8" t="n">
        <f aca="false">D79-F79</f>
        <v>1.074</v>
      </c>
    </row>
    <row r="80" customFormat="false" ht="12.75" hidden="false" customHeight="false" outlineLevel="0" collapsed="false">
      <c r="A80" s="6" t="s">
        <v>13</v>
      </c>
      <c r="B80" s="7" t="n">
        <v>2339</v>
      </c>
      <c r="C80" s="7" t="n">
        <v>0.4</v>
      </c>
      <c r="D80" s="8" t="n">
        <f aca="false">E80/H80</f>
        <v>0.9</v>
      </c>
      <c r="E80" s="7" t="n">
        <v>900</v>
      </c>
      <c r="F80" s="7" t="n">
        <f aca="false">G80/H80</f>
        <v>0.16</v>
      </c>
      <c r="G80" s="7" t="n">
        <v>160</v>
      </c>
      <c r="H80" s="7" t="n">
        <v>1000</v>
      </c>
      <c r="I80" s="8" t="n">
        <f aca="false">D80-F80</f>
        <v>0.74</v>
      </c>
    </row>
    <row r="81" customFormat="false" ht="12.75" hidden="false" customHeight="false" outlineLevel="0" collapsed="false">
      <c r="A81" s="6" t="s">
        <v>13</v>
      </c>
      <c r="B81" s="7" t="n">
        <v>2216</v>
      </c>
      <c r="C81" s="7" t="n">
        <v>0.4</v>
      </c>
      <c r="D81" s="8" t="n">
        <f aca="false">E81/H81</f>
        <v>1.4524</v>
      </c>
      <c r="E81" s="7" t="n">
        <v>1452.4</v>
      </c>
      <c r="F81" s="7" t="n">
        <f aca="false">G81/H81</f>
        <v>0.089</v>
      </c>
      <c r="G81" s="7" t="n">
        <v>89</v>
      </c>
      <c r="H81" s="7" t="n">
        <v>1000</v>
      </c>
      <c r="I81" s="8" t="n">
        <f aca="false">D81-F81</f>
        <v>1.3634</v>
      </c>
    </row>
    <row r="82" customFormat="false" ht="12.75" hidden="false" customHeight="false" outlineLevel="0" collapsed="false">
      <c r="A82" s="6" t="s">
        <v>13</v>
      </c>
      <c r="B82" s="7" t="n">
        <v>2153</v>
      </c>
      <c r="C82" s="7" t="n">
        <v>0.4</v>
      </c>
      <c r="D82" s="8" t="n">
        <f aca="false">E82/H82</f>
        <v>0.72</v>
      </c>
      <c r="E82" s="7" t="n">
        <v>720</v>
      </c>
      <c r="F82" s="7" t="n">
        <f aca="false">G82/H82</f>
        <v>0.013</v>
      </c>
      <c r="G82" s="7" t="n">
        <v>13</v>
      </c>
      <c r="H82" s="7" t="n">
        <v>1000</v>
      </c>
      <c r="I82" s="8" t="n">
        <f aca="false">D82-F82</f>
        <v>0.707</v>
      </c>
    </row>
    <row r="83" customFormat="false" ht="12.75" hidden="false" customHeight="false" outlineLevel="0" collapsed="false">
      <c r="A83" s="6" t="s">
        <v>13</v>
      </c>
      <c r="B83" s="7" t="n">
        <v>1935</v>
      </c>
      <c r="C83" s="7" t="n">
        <v>0.4</v>
      </c>
      <c r="D83" s="8" t="n">
        <f aca="false">E83/H83</f>
        <v>0.892</v>
      </c>
      <c r="E83" s="7" t="n">
        <v>892</v>
      </c>
      <c r="F83" s="7" t="n">
        <f aca="false">G83/H83</f>
        <v>0.04</v>
      </c>
      <c r="G83" s="7" t="n">
        <v>40</v>
      </c>
      <c r="H83" s="7" t="n">
        <v>1000</v>
      </c>
      <c r="I83" s="8" t="n">
        <f aca="false">D83-F83</f>
        <v>0.852</v>
      </c>
    </row>
    <row r="84" customFormat="false" ht="12.75" hidden="false" customHeight="false" outlineLevel="0" collapsed="false">
      <c r="A84" s="6" t="s">
        <v>13</v>
      </c>
      <c r="B84" s="7" t="n">
        <v>1831</v>
      </c>
      <c r="C84" s="7" t="n">
        <v>0.4</v>
      </c>
      <c r="D84" s="8" t="n">
        <f aca="false">E84/H84</f>
        <v>1.7</v>
      </c>
      <c r="E84" s="7" t="n">
        <v>1700</v>
      </c>
      <c r="F84" s="7" t="n">
        <f aca="false">G84/H84</f>
        <v>0.323</v>
      </c>
      <c r="G84" s="7" t="n">
        <v>323</v>
      </c>
      <c r="H84" s="7" t="n">
        <v>1000</v>
      </c>
      <c r="I84" s="8" t="n">
        <f aca="false">D84-F84</f>
        <v>1.377</v>
      </c>
    </row>
    <row r="85" customFormat="false" ht="12.75" hidden="false" customHeight="false" outlineLevel="0" collapsed="false">
      <c r="A85" s="6" t="s">
        <v>13</v>
      </c>
      <c r="B85" s="7" t="n">
        <v>1827</v>
      </c>
      <c r="C85" s="7" t="n">
        <v>0.4</v>
      </c>
      <c r="D85" s="8" t="n">
        <f aca="false">E85/H85</f>
        <v>1.1094</v>
      </c>
      <c r="E85" s="7" t="n">
        <v>1109.4</v>
      </c>
      <c r="F85" s="7" t="n">
        <f aca="false">G85/H85</f>
        <v>0.127</v>
      </c>
      <c r="G85" s="7" t="n">
        <v>127</v>
      </c>
      <c r="H85" s="7" t="n">
        <v>1000</v>
      </c>
      <c r="I85" s="8" t="n">
        <f aca="false">D85-F85</f>
        <v>0.9824</v>
      </c>
    </row>
    <row r="86" customFormat="false" ht="12.75" hidden="false" customHeight="false" outlineLevel="0" collapsed="false">
      <c r="A86" s="6" t="s">
        <v>13</v>
      </c>
      <c r="B86" s="7" t="n">
        <v>1780</v>
      </c>
      <c r="C86" s="7" t="n">
        <v>0.4</v>
      </c>
      <c r="D86" s="8" t="n">
        <f aca="false">E86/H86</f>
        <v>0.884</v>
      </c>
      <c r="E86" s="7" t="n">
        <v>884</v>
      </c>
      <c r="F86" s="7" t="n">
        <f aca="false">G86/H86</f>
        <v>0.009</v>
      </c>
      <c r="G86" s="7" t="n">
        <v>9</v>
      </c>
      <c r="H86" s="7" t="n">
        <v>1000</v>
      </c>
      <c r="I86" s="8" t="n">
        <f aca="false">D86-F86</f>
        <v>0.875</v>
      </c>
    </row>
    <row r="87" customFormat="false" ht="12.75" hidden="false" customHeight="false" outlineLevel="0" collapsed="false">
      <c r="A87" s="6" t="s">
        <v>13</v>
      </c>
      <c r="B87" s="7" t="n">
        <v>1429</v>
      </c>
      <c r="C87" s="7" t="n">
        <v>0.4</v>
      </c>
      <c r="D87" s="8" t="n">
        <f aca="false">E87/H87</f>
        <v>2.304</v>
      </c>
      <c r="E87" s="7" t="n">
        <v>2304</v>
      </c>
      <c r="F87" s="7" t="n">
        <f aca="false">G87/H87</f>
        <v>0.226</v>
      </c>
      <c r="G87" s="7" t="n">
        <v>226</v>
      </c>
      <c r="H87" s="7" t="n">
        <v>1000</v>
      </c>
      <c r="I87" s="8" t="n">
        <f aca="false">D87-F87</f>
        <v>2.078</v>
      </c>
    </row>
    <row r="88" customFormat="false" ht="12.75" hidden="false" customHeight="false" outlineLevel="0" collapsed="false">
      <c r="A88" s="6" t="s">
        <v>13</v>
      </c>
      <c r="B88" s="7" t="n">
        <v>1372</v>
      </c>
      <c r="C88" s="7" t="n">
        <v>0.4</v>
      </c>
      <c r="D88" s="8" t="n">
        <f aca="false">E88/H88</f>
        <v>1.119</v>
      </c>
      <c r="E88" s="7" t="n">
        <v>1119</v>
      </c>
      <c r="F88" s="7" t="n">
        <f aca="false">G88/H88</f>
        <v>0.119</v>
      </c>
      <c r="G88" s="7" t="n">
        <v>119</v>
      </c>
      <c r="H88" s="7" t="n">
        <v>1000</v>
      </c>
      <c r="I88" s="8" t="n">
        <f aca="false">D88-F88</f>
        <v>1</v>
      </c>
    </row>
    <row r="89" customFormat="false" ht="12.75" hidden="false" customHeight="false" outlineLevel="0" collapsed="false">
      <c r="A89" s="6" t="s">
        <v>13</v>
      </c>
      <c r="B89" s="7" t="n">
        <v>851</v>
      </c>
      <c r="C89" s="7" t="n">
        <v>0.4</v>
      </c>
      <c r="D89" s="8" t="n">
        <f aca="false">E89/H89</f>
        <v>1.054</v>
      </c>
      <c r="E89" s="7" t="n">
        <v>1054</v>
      </c>
      <c r="F89" s="7" t="n">
        <f aca="false">G89/H89</f>
        <v>0.146</v>
      </c>
      <c r="G89" s="7" t="n">
        <v>146</v>
      </c>
      <c r="H89" s="7" t="n">
        <v>1000</v>
      </c>
      <c r="I89" s="8" t="n">
        <f aca="false">D89-F89</f>
        <v>0.908</v>
      </c>
    </row>
    <row r="90" customFormat="false" ht="12.75" hidden="false" customHeight="false" outlineLevel="0" collapsed="false">
      <c r="A90" s="6" t="s">
        <v>13</v>
      </c>
      <c r="B90" s="7" t="n">
        <v>849</v>
      </c>
      <c r="C90" s="7" t="n">
        <v>0.4</v>
      </c>
      <c r="D90" s="8" t="n">
        <f aca="false">E90/H90</f>
        <v>1.374</v>
      </c>
      <c r="E90" s="7" t="n">
        <v>1374</v>
      </c>
      <c r="F90" s="7" t="n">
        <f aca="false">G90/H90</f>
        <v>0.002</v>
      </c>
      <c r="G90" s="7" t="n">
        <v>2</v>
      </c>
      <c r="H90" s="7" t="n">
        <v>1000</v>
      </c>
      <c r="I90" s="8" t="n">
        <f aca="false">D90-F90</f>
        <v>1.372</v>
      </c>
    </row>
    <row r="91" customFormat="false" ht="12.75" hidden="false" customHeight="false" outlineLevel="0" collapsed="false">
      <c r="A91" s="6" t="s">
        <v>13</v>
      </c>
      <c r="B91" s="7" t="n">
        <v>736</v>
      </c>
      <c r="C91" s="7" t="n">
        <v>0.4</v>
      </c>
      <c r="D91" s="8" t="n">
        <f aca="false">E91/H91</f>
        <v>3.1365</v>
      </c>
      <c r="E91" s="7" t="n">
        <v>3136.5</v>
      </c>
      <c r="F91" s="7" t="n">
        <f aca="false">G91/H91</f>
        <v>1.302</v>
      </c>
      <c r="G91" s="7" t="n">
        <v>1302</v>
      </c>
      <c r="H91" s="7" t="n">
        <v>1000</v>
      </c>
      <c r="I91" s="8" t="n">
        <f aca="false">D91-F91</f>
        <v>1.8345</v>
      </c>
    </row>
    <row r="92" customFormat="false" ht="12.75" hidden="false" customHeight="false" outlineLevel="0" collapsed="false">
      <c r="A92" s="6" t="s">
        <v>13</v>
      </c>
      <c r="B92" s="7" t="n">
        <v>365</v>
      </c>
      <c r="C92" s="7" t="n">
        <v>0.4</v>
      </c>
      <c r="D92" s="8" t="n">
        <f aca="false">E92/H92</f>
        <v>6.2154</v>
      </c>
      <c r="E92" s="7" t="n">
        <v>6215.4</v>
      </c>
      <c r="F92" s="7" t="n">
        <f aca="false">G92/H92</f>
        <v>0.674</v>
      </c>
      <c r="G92" s="7" t="n">
        <v>674</v>
      </c>
      <c r="H92" s="7" t="n">
        <v>1000</v>
      </c>
      <c r="I92" s="8" t="n">
        <f aca="false">D92-F92</f>
        <v>5.5414</v>
      </c>
    </row>
    <row r="93" customFormat="false" ht="12.75" hidden="false" customHeight="false" outlineLevel="0" collapsed="false">
      <c r="A93" s="6" t="s">
        <v>13</v>
      </c>
      <c r="B93" s="7" t="n">
        <v>355</v>
      </c>
      <c r="C93" s="7" t="n">
        <v>0.4</v>
      </c>
      <c r="D93" s="8" t="n">
        <f aca="false">E93/H93</f>
        <v>10.1767</v>
      </c>
      <c r="E93" s="7" t="n">
        <v>10176.7</v>
      </c>
      <c r="F93" s="7" t="n">
        <f aca="false">G93/H93</f>
        <v>0.151</v>
      </c>
      <c r="G93" s="7" t="n">
        <v>151</v>
      </c>
      <c r="H93" s="7" t="n">
        <v>1000</v>
      </c>
      <c r="I93" s="8" t="n">
        <f aca="false">D93-F93</f>
        <v>10.0257</v>
      </c>
    </row>
    <row r="94" customFormat="false" ht="12.75" hidden="false" customHeight="false" outlineLevel="0" collapsed="false">
      <c r="A94" s="6" t="s">
        <v>13</v>
      </c>
      <c r="B94" s="7" t="n">
        <v>347</v>
      </c>
      <c r="C94" s="7" t="n">
        <v>0.4</v>
      </c>
      <c r="D94" s="8" t="n">
        <f aca="false">E94/H94</f>
        <v>0.8888</v>
      </c>
      <c r="E94" s="7" t="n">
        <v>888.8</v>
      </c>
      <c r="F94" s="7" t="n">
        <f aca="false">G94/H94</f>
        <v>0.08</v>
      </c>
      <c r="G94" s="7" t="n">
        <v>80</v>
      </c>
      <c r="H94" s="7" t="n">
        <v>1000</v>
      </c>
      <c r="I94" s="8" t="n">
        <f aca="false">D94-F94</f>
        <v>0.8088</v>
      </c>
    </row>
    <row r="95" customFormat="false" ht="12.75" hidden="false" customHeight="false" outlineLevel="0" collapsed="false">
      <c r="A95" s="6" t="s">
        <v>13</v>
      </c>
      <c r="B95" s="7" t="n">
        <v>339</v>
      </c>
      <c r="C95" s="7" t="n">
        <v>0.4</v>
      </c>
      <c r="D95" s="8" t="n">
        <f aca="false">E95/H95</f>
        <v>1.4398</v>
      </c>
      <c r="E95" s="7" t="n">
        <v>1439.8</v>
      </c>
      <c r="F95" s="7" t="n">
        <f aca="false">G95/H95</f>
        <v>0.034</v>
      </c>
      <c r="G95" s="7" t="n">
        <v>34</v>
      </c>
      <c r="H95" s="7" t="n">
        <v>1000</v>
      </c>
      <c r="I95" s="8" t="n">
        <f aca="false">D95-F95</f>
        <v>1.4058</v>
      </c>
    </row>
    <row r="96" customFormat="false" ht="12.75" hidden="false" customHeight="false" outlineLevel="0" collapsed="false">
      <c r="A96" s="6" t="s">
        <v>13</v>
      </c>
      <c r="B96" s="7" t="n">
        <v>338</v>
      </c>
      <c r="C96" s="7" t="n">
        <v>0.4</v>
      </c>
      <c r="D96" s="8" t="n">
        <f aca="false">E96/H96</f>
        <v>1.7834</v>
      </c>
      <c r="E96" s="7" t="n">
        <v>1783.4</v>
      </c>
      <c r="F96" s="7" t="n">
        <f aca="false">G96/H96</f>
        <v>0.245</v>
      </c>
      <c r="G96" s="7" t="n">
        <v>245</v>
      </c>
      <c r="H96" s="7" t="n">
        <v>1000</v>
      </c>
      <c r="I96" s="8" t="n">
        <f aca="false">D96-F96</f>
        <v>1.5384</v>
      </c>
    </row>
    <row r="97" customFormat="false" ht="12.75" hidden="false" customHeight="false" outlineLevel="0" collapsed="false">
      <c r="A97" s="6" t="s">
        <v>13</v>
      </c>
      <c r="B97" s="7" t="n">
        <v>335</v>
      </c>
      <c r="C97" s="7" t="n">
        <v>0.4</v>
      </c>
      <c r="D97" s="8" t="n">
        <f aca="false">E97/H97</f>
        <v>1.076</v>
      </c>
      <c r="E97" s="7" t="n">
        <v>1076</v>
      </c>
      <c r="F97" s="7" t="n">
        <f aca="false">G97/H97</f>
        <v>0.161</v>
      </c>
      <c r="G97" s="7" t="n">
        <v>161</v>
      </c>
      <c r="H97" s="7" t="n">
        <v>1000</v>
      </c>
      <c r="I97" s="8" t="n">
        <f aca="false">D97-F97</f>
        <v>0.915</v>
      </c>
    </row>
    <row r="98" customFormat="false" ht="12.75" hidden="false" customHeight="false" outlineLevel="0" collapsed="false">
      <c r="A98" s="6" t="s">
        <v>13</v>
      </c>
      <c r="B98" s="7" t="n">
        <v>325</v>
      </c>
      <c r="C98" s="7" t="n">
        <v>0.4</v>
      </c>
      <c r="D98" s="8" t="n">
        <f aca="false">E98/H98</f>
        <v>15.162</v>
      </c>
      <c r="E98" s="7" t="n">
        <v>15162</v>
      </c>
      <c r="F98" s="7" t="n">
        <f aca="false">G98/H98</f>
        <v>1.343</v>
      </c>
      <c r="G98" s="7" t="n">
        <v>1343</v>
      </c>
      <c r="H98" s="7" t="n">
        <v>1000</v>
      </c>
      <c r="I98" s="8" t="n">
        <f aca="false">D98-F98</f>
        <v>13.819</v>
      </c>
    </row>
    <row r="99" customFormat="false" ht="12.75" hidden="false" customHeight="false" outlineLevel="0" collapsed="false">
      <c r="A99" s="6" t="s">
        <v>13</v>
      </c>
      <c r="B99" s="7" t="n">
        <v>320</v>
      </c>
      <c r="C99" s="7" t="n">
        <v>0.4</v>
      </c>
      <c r="D99" s="8" t="n">
        <f aca="false">E99/H99</f>
        <v>1.498</v>
      </c>
      <c r="E99" s="7" t="n">
        <v>1498</v>
      </c>
      <c r="F99" s="7" t="n">
        <f aca="false">G99/H99</f>
        <v>0.121</v>
      </c>
      <c r="G99" s="7" t="n">
        <v>121</v>
      </c>
      <c r="H99" s="7" t="n">
        <v>1000</v>
      </c>
      <c r="I99" s="8" t="n">
        <f aca="false">D99-F99</f>
        <v>1.377</v>
      </c>
    </row>
    <row r="100" customFormat="false" ht="12.75" hidden="false" customHeight="false" outlineLevel="0" collapsed="false">
      <c r="A100" s="6" t="s">
        <v>13</v>
      </c>
      <c r="B100" s="7" t="n">
        <v>319</v>
      </c>
      <c r="C100" s="7" t="n">
        <v>0.4</v>
      </c>
      <c r="D100" s="8" t="n">
        <f aca="false">E100/H100</f>
        <v>2.7061</v>
      </c>
      <c r="E100" s="7" t="n">
        <v>2706.1</v>
      </c>
      <c r="F100" s="7" t="n">
        <f aca="false">G100/H100</f>
        <v>0.353</v>
      </c>
      <c r="G100" s="7" t="n">
        <v>353</v>
      </c>
      <c r="H100" s="7" t="n">
        <v>1000</v>
      </c>
      <c r="I100" s="8" t="n">
        <f aca="false">D100-F100</f>
        <v>2.3531</v>
      </c>
    </row>
    <row r="101" customFormat="false" ht="12.75" hidden="false" customHeight="false" outlineLevel="0" collapsed="false">
      <c r="A101" s="6" t="s">
        <v>13</v>
      </c>
      <c r="B101" s="7" t="n">
        <v>318</v>
      </c>
      <c r="C101" s="7" t="n">
        <v>0.4</v>
      </c>
      <c r="D101" s="8" t="n">
        <f aca="false">E101/H101</f>
        <v>1.854</v>
      </c>
      <c r="E101" s="7" t="n">
        <v>1854</v>
      </c>
      <c r="F101" s="7" t="n">
        <f aca="false">G101/H101</f>
        <v>0.131</v>
      </c>
      <c r="G101" s="7" t="n">
        <v>131</v>
      </c>
      <c r="H101" s="7" t="n">
        <v>1000</v>
      </c>
      <c r="I101" s="8" t="n">
        <f aca="false">D101-F101</f>
        <v>1.723</v>
      </c>
    </row>
    <row r="102" customFormat="false" ht="12.75" hidden="false" customHeight="false" outlineLevel="0" collapsed="false">
      <c r="A102" s="6" t="s">
        <v>13</v>
      </c>
      <c r="B102" s="7" t="n">
        <v>315</v>
      </c>
      <c r="C102" s="7" t="n">
        <v>0.4</v>
      </c>
      <c r="D102" s="8" t="n">
        <f aca="false">E102/H102</f>
        <v>0.92</v>
      </c>
      <c r="E102" s="7" t="n">
        <v>920</v>
      </c>
      <c r="F102" s="7" t="n">
        <f aca="false">G102/H102</f>
        <v>0.058</v>
      </c>
      <c r="G102" s="7" t="n">
        <v>58</v>
      </c>
      <c r="H102" s="7" t="n">
        <v>1000</v>
      </c>
      <c r="I102" s="8" t="n">
        <f aca="false">D102-F102</f>
        <v>0.862</v>
      </c>
    </row>
    <row r="103" customFormat="false" ht="12.75" hidden="false" customHeight="false" outlineLevel="0" collapsed="false">
      <c r="A103" s="6" t="s">
        <v>13</v>
      </c>
      <c r="B103" s="7" t="n">
        <v>242</v>
      </c>
      <c r="C103" s="7" t="n">
        <v>0.4</v>
      </c>
      <c r="D103" s="8" t="n">
        <f aca="false">E103/H103</f>
        <v>0.686</v>
      </c>
      <c r="E103" s="7" t="n">
        <v>686</v>
      </c>
      <c r="F103" s="7" t="n">
        <f aca="false">G103/H103</f>
        <v>0.094</v>
      </c>
      <c r="G103" s="7" t="n">
        <v>94</v>
      </c>
      <c r="H103" s="7" t="n">
        <v>1000</v>
      </c>
      <c r="I103" s="8" t="n">
        <f aca="false">D103-F103</f>
        <v>0.592</v>
      </c>
    </row>
    <row r="104" customFormat="false" ht="12.75" hidden="false" customHeight="false" outlineLevel="0" collapsed="false">
      <c r="A104" s="6" t="s">
        <v>13</v>
      </c>
      <c r="B104" s="7" t="n">
        <v>218</v>
      </c>
      <c r="C104" s="7" t="n">
        <v>0.4</v>
      </c>
      <c r="D104" s="8" t="n">
        <f aca="false">E104/H104</f>
        <v>0.68</v>
      </c>
      <c r="E104" s="7" t="n">
        <v>680</v>
      </c>
      <c r="F104" s="7" t="n">
        <f aca="false">G104/H104</f>
        <v>0.338</v>
      </c>
      <c r="G104" s="7" t="n">
        <v>338</v>
      </c>
      <c r="H104" s="7" t="n">
        <v>1000</v>
      </c>
      <c r="I104" s="8" t="n">
        <f aca="false">D104-F104</f>
        <v>0.342</v>
      </c>
    </row>
    <row r="105" customFormat="false" ht="12.75" hidden="false" customHeight="false" outlineLevel="0" collapsed="false">
      <c r="A105" s="6" t="s">
        <v>13</v>
      </c>
      <c r="B105" s="7" t="n">
        <v>165</v>
      </c>
      <c r="C105" s="7" t="n">
        <v>0.4</v>
      </c>
      <c r="D105" s="8" t="n">
        <f aca="false">E105/H105</f>
        <v>0.9705</v>
      </c>
      <c r="E105" s="7" t="n">
        <v>970.5</v>
      </c>
      <c r="F105" s="7" t="n">
        <f aca="false">G105/H105</f>
        <v>0.088</v>
      </c>
      <c r="G105" s="7" t="n">
        <v>88</v>
      </c>
      <c r="H105" s="7" t="n">
        <v>1000</v>
      </c>
      <c r="I105" s="8" t="n">
        <f aca="false">D105-F105</f>
        <v>0.8825</v>
      </c>
    </row>
    <row r="106" customFormat="false" ht="12.75" hidden="false" customHeight="false" outlineLevel="0" collapsed="false">
      <c r="A106" s="6" t="s">
        <v>13</v>
      </c>
      <c r="B106" s="7" t="n">
        <v>15</v>
      </c>
      <c r="C106" s="7" t="n">
        <v>0.4</v>
      </c>
      <c r="D106" s="8" t="n">
        <f aca="false">E106/H106</f>
        <v>1.4809</v>
      </c>
      <c r="E106" s="7" t="n">
        <v>1480.9</v>
      </c>
      <c r="F106" s="7" t="n">
        <f aca="false">G106/H106</f>
        <v>0.063</v>
      </c>
      <c r="G106" s="7" t="n">
        <v>63</v>
      </c>
      <c r="H106" s="7" t="n">
        <v>1000</v>
      </c>
      <c r="I106" s="8" t="n">
        <f aca="false">D106-F106</f>
        <v>1.4179</v>
      </c>
    </row>
    <row r="107" customFormat="false" ht="12.75" hidden="false" customHeight="false" outlineLevel="0" collapsed="false">
      <c r="A107" s="6"/>
      <c r="B107" s="7"/>
      <c r="C107" s="7"/>
      <c r="D107" s="8"/>
      <c r="E107" s="7"/>
      <c r="F107" s="7"/>
      <c r="G107" s="7"/>
      <c r="H107" s="7"/>
      <c r="I107" s="8"/>
    </row>
    <row r="108" customFormat="false" ht="12.75" hidden="false" customHeight="false" outlineLevel="0" collapsed="false">
      <c r="A108" s="9" t="s">
        <v>14</v>
      </c>
      <c r="B108" s="9"/>
      <c r="C108" s="9"/>
      <c r="D108" s="10" t="n">
        <f aca="false">E108/H108</f>
        <v>69.2725</v>
      </c>
      <c r="E108" s="11" t="n">
        <v>69272.5</v>
      </c>
      <c r="F108" s="11" t="n">
        <f aca="false">SUM(F75:F106)</f>
        <v>7.664</v>
      </c>
      <c r="G108" s="11" t="n">
        <v>11258</v>
      </c>
      <c r="H108" s="11" t="n">
        <v>1000</v>
      </c>
      <c r="I108" s="10" t="n">
        <f aca="false">D108-F108</f>
        <v>61.6085</v>
      </c>
    </row>
    <row r="109" customFormat="false" ht="12.75" hidden="false" customHeight="false" outlineLevel="0" collapsed="false">
      <c r="A109" s="12"/>
      <c r="B109" s="12"/>
      <c r="C109" s="12"/>
      <c r="D109" s="13"/>
      <c r="E109" s="13"/>
      <c r="F109" s="13"/>
      <c r="G109" s="13"/>
      <c r="H109" s="13"/>
      <c r="I109" s="14"/>
    </row>
    <row r="110" customFormat="false" ht="12.75" hidden="false" customHeight="false" outlineLevel="0" collapsed="false">
      <c r="A110" s="12" t="s">
        <v>15</v>
      </c>
      <c r="B110" s="12"/>
      <c r="C110" s="12"/>
      <c r="D110" s="15" t="n">
        <f aca="false">D108</f>
        <v>69.2725</v>
      </c>
      <c r="E110" s="13"/>
      <c r="F110" s="16" t="n">
        <f aca="false">SUM(F38+F73+F108)/3</f>
        <v>7.198</v>
      </c>
      <c r="G110" s="13"/>
      <c r="H110" s="13"/>
      <c r="I110" s="15" t="n">
        <f aca="false">D110-F110</f>
        <v>62.0745</v>
      </c>
    </row>
  </sheetData>
  <mergeCells count="5">
    <mergeCell ref="A38:C38"/>
    <mergeCell ref="A73:C73"/>
    <mergeCell ref="A108:C108"/>
    <mergeCell ref="A109:C109"/>
    <mergeCell ref="A110:C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32:17Z</dcterms:created>
  <dc:creator>Gluhov</dc:creator>
  <dc:description/>
  <dc:language>en-US</dc:language>
  <cp:lastModifiedBy>Савчик А.В.</cp:lastModifiedBy>
  <dcterms:modified xsi:type="dcterms:W3CDTF">2016-01-12T04:24:42Z</dcterms:modified>
  <cp:revision>0</cp:revision>
  <dc:subject/>
  <dc:title/>
</cp:coreProperties>
</file>